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EELDBEREKENING MDF KEUKEND" sheetId="1" state="visible" r:id="rId2"/>
    <sheet name="PSW_Sheet" sheetId="2" state="hidden" r:id="rId3"/>
  </sheets>
  <definedNames>
    <definedName function="false" hidden="false" localSheetId="0" name="_xlnm.Print_Area" vbProcedure="false">'VOORBEELDBEREKENING MDF KEUKEND'!$A$1:$H$49</definedName>
    <definedName function="false" hidden="false" name="PSWOutput_0" vbProcedure="false">'VOORBEELDBEREKENING MDF KEUKEND'!$A$1:$H$47</definedName>
    <definedName function="false" hidden="false" name="SpreadsheetWEBInternalConnection" vbProcedure="false">PSW_Sheet!$A$12</definedName>
    <definedName function="false" hidden="false" name="SpreadsheetWEBUserName" vbProcedure="false">PSW_Sheet!$A$13</definedName>
    <definedName function="false" hidden="false" name="SpreadsheetWEBUserRole" vbProcedure="false">PSW_Sheet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vul onderstaande rekenhulp in voor een voorbeeldberekening:</t>
  </si>
  <si>
    <t xml:space="preserve">http://www.keuken-renoveren.nl</t>
  </si>
  <si>
    <t xml:space="preserve">REKENHULP MDF hoogglans</t>
  </si>
  <si>
    <t xml:space="preserve">aantal</t>
  </si>
  <si>
    <t xml:space="preserve">hoogte in mm</t>
  </si>
  <si>
    <t xml:space="preserve">breedte in mm</t>
  </si>
  <si>
    <t xml:space="preserve">aantal m2</t>
  </si>
  <si>
    <t xml:space="preserve">prijs</t>
  </si>
  <si>
    <t xml:space="preserve">aan deze berekening kunnen geen rechten worden ontleend</t>
  </si>
  <si>
    <t xml:space="preserve">totaalprijs</t>
  </si>
  <si>
    <t xml:space="preserve">TOTAAL</t>
  </si>
  <si>
    <t xml:space="preserve">alle prijzen zijn inclusief 21% BTW, afgehaald in Rotterdam</t>
  </si>
  <si>
    <t xml:space="preserve">BEZORGKOSTEN:</t>
  </si>
  <si>
    <t xml:space="preserve">Aantal kilometers enkele reis vanaf Rotterdam*:</t>
  </si>
  <si>
    <t xml:space="preserve">Uw bezorgkosten</t>
  </si>
  <si>
    <t xml:space="preserve">*vanaf 50 km, onder 50 km bezorgtarief 45,00 </t>
  </si>
  <si>
    <t xml:space="preserve">nl-NL</t>
  </si>
  <si>
    <t xml:space="preserve">1.5.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€ &quot;#,##0.00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FF"/>
      <name val="Arial"/>
      <family val="0"/>
    </font>
    <font>
      <b val="true"/>
      <sz val="8"/>
      <name val="Verdana"/>
      <family val="2"/>
    </font>
    <font>
      <b val="true"/>
      <sz val="7"/>
      <color rgb="FFFFFFFF"/>
      <name val="Verdana"/>
      <family val="2"/>
    </font>
    <font>
      <sz val="8"/>
      <color rgb="FF000000"/>
      <name val="Verdana"/>
      <family val="2"/>
    </font>
    <font>
      <b val="true"/>
      <i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euken-renoveren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0.13"/>
    <col collapsed="false" customWidth="true" hidden="false" outlineLevel="0" max="7" min="7" style="1" width="14.28"/>
    <col collapsed="false" customWidth="true" hidden="false" outlineLevel="0" max="8" min="8" style="1" width="2.84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0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0.5" hidden="false" customHeight="false" outlineLevel="0" collapsed="false">
      <c r="A3" s="2"/>
      <c r="B3" s="5"/>
      <c r="C3" s="5"/>
      <c r="D3" s="5"/>
      <c r="E3" s="5"/>
      <c r="F3" s="5"/>
      <c r="G3" s="5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0.5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2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0.5" hidden="false" customHeight="false" outlineLevel="0" collapsed="false">
      <c r="A5" s="2"/>
      <c r="B5" s="7"/>
      <c r="C5" s="7"/>
      <c r="D5" s="7"/>
      <c r="E5" s="7"/>
      <c r="F5" s="7"/>
      <c r="G5" s="7"/>
      <c r="H5" s="2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10.5" hidden="false" customHeight="false" outlineLevel="0" collapsed="false">
      <c r="A6" s="2"/>
      <c r="B6" s="8"/>
      <c r="C6" s="9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2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0.5" hidden="false" customHeight="false" outlineLevel="0" collapsed="false">
      <c r="A7" s="2"/>
      <c r="B7" s="10" t="n">
        <v>1</v>
      </c>
      <c r="C7" s="11"/>
      <c r="D7" s="11"/>
      <c r="E7" s="11"/>
      <c r="F7" s="12" t="n">
        <f aca="false">C7*D7*E7/1000000</f>
        <v>0</v>
      </c>
      <c r="G7" s="13" t="n">
        <f aca="false">F7*275</f>
        <v>0</v>
      </c>
      <c r="H7" s="2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0.5" hidden="false" customHeight="false" outlineLevel="0" collapsed="false">
      <c r="A8" s="2"/>
      <c r="B8" s="10" t="n">
        <v>2</v>
      </c>
      <c r="C8" s="11"/>
      <c r="D8" s="11"/>
      <c r="E8" s="11"/>
      <c r="F8" s="12" t="n">
        <f aca="false">C8*D8*E8/1000000</f>
        <v>0</v>
      </c>
      <c r="G8" s="13" t="n">
        <f aca="false">F8*275</f>
        <v>0</v>
      </c>
      <c r="H8" s="2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0.5" hidden="false" customHeight="false" outlineLevel="0" collapsed="false">
      <c r="A9" s="2"/>
      <c r="B9" s="10" t="n">
        <v>3</v>
      </c>
      <c r="C9" s="11"/>
      <c r="D9" s="11"/>
      <c r="E9" s="11"/>
      <c r="F9" s="12" t="n">
        <f aca="false">C9*D9*E9/1000000</f>
        <v>0</v>
      </c>
      <c r="G9" s="13" t="n">
        <f aca="false">F9*275</f>
        <v>0</v>
      </c>
      <c r="H9" s="2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0.5" hidden="false" customHeight="false" outlineLevel="0" collapsed="false">
      <c r="A10" s="2"/>
      <c r="B10" s="10" t="n">
        <v>4</v>
      </c>
      <c r="C10" s="11"/>
      <c r="D10" s="11"/>
      <c r="E10" s="11"/>
      <c r="F10" s="12" t="n">
        <f aca="false">C10*D10*E10/1000000</f>
        <v>0</v>
      </c>
      <c r="G10" s="13" t="n">
        <f aca="false">F10*275</f>
        <v>0</v>
      </c>
      <c r="H10" s="2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0.5" hidden="false" customHeight="false" outlineLevel="0" collapsed="false">
      <c r="A11" s="2"/>
      <c r="B11" s="10" t="n">
        <v>5</v>
      </c>
      <c r="C11" s="11"/>
      <c r="D11" s="11"/>
      <c r="E11" s="11"/>
      <c r="F11" s="12" t="n">
        <f aca="false">C11*D11*E11/1000000</f>
        <v>0</v>
      </c>
      <c r="G11" s="13" t="n">
        <f aca="false">F11*275</f>
        <v>0</v>
      </c>
      <c r="H11" s="2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10.5" hidden="false" customHeight="false" outlineLevel="0" collapsed="false">
      <c r="A12" s="2"/>
      <c r="B12" s="10" t="n">
        <v>6</v>
      </c>
      <c r="C12" s="11"/>
      <c r="D12" s="11"/>
      <c r="E12" s="11"/>
      <c r="F12" s="12" t="n">
        <f aca="false">C12*D12*E12/1000000</f>
        <v>0</v>
      </c>
      <c r="G12" s="13" t="n">
        <f aca="false">F12*275</f>
        <v>0</v>
      </c>
      <c r="H12" s="2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10.5" hidden="false" customHeight="false" outlineLevel="0" collapsed="false">
      <c r="A13" s="2"/>
      <c r="B13" s="10" t="n">
        <v>7</v>
      </c>
      <c r="C13" s="11"/>
      <c r="D13" s="11"/>
      <c r="E13" s="11"/>
      <c r="F13" s="12" t="n">
        <f aca="false">C13*D13*E13/1000000</f>
        <v>0</v>
      </c>
      <c r="G13" s="13" t="n">
        <f aca="false">F13*275</f>
        <v>0</v>
      </c>
      <c r="H13" s="2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0.5" hidden="false" customHeight="false" outlineLevel="0" collapsed="false">
      <c r="A14" s="2"/>
      <c r="B14" s="10" t="n">
        <v>8</v>
      </c>
      <c r="C14" s="11"/>
      <c r="D14" s="11"/>
      <c r="E14" s="11"/>
      <c r="F14" s="12" t="n">
        <f aca="false">C14*D14*E14/1000000</f>
        <v>0</v>
      </c>
      <c r="G14" s="13" t="n">
        <f aca="false">F14*275</f>
        <v>0</v>
      </c>
      <c r="H14" s="2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0.5" hidden="false" customHeight="false" outlineLevel="0" collapsed="false">
      <c r="A15" s="2"/>
      <c r="B15" s="10" t="n">
        <v>9</v>
      </c>
      <c r="C15" s="11"/>
      <c r="D15" s="11"/>
      <c r="E15" s="11"/>
      <c r="F15" s="12" t="n">
        <f aca="false">C15*D15*E15/1000000</f>
        <v>0</v>
      </c>
      <c r="G15" s="13" t="n">
        <f aca="false">F15*275</f>
        <v>0</v>
      </c>
      <c r="H15" s="2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0.5" hidden="false" customHeight="false" outlineLevel="0" collapsed="false">
      <c r="A16" s="2"/>
      <c r="B16" s="10" t="n">
        <v>10</v>
      </c>
      <c r="C16" s="11"/>
      <c r="D16" s="11"/>
      <c r="E16" s="11"/>
      <c r="F16" s="12" t="n">
        <f aca="false">C16*D16*E16/1000000</f>
        <v>0</v>
      </c>
      <c r="G16" s="13" t="n">
        <f aca="false">F16*275</f>
        <v>0</v>
      </c>
      <c r="H16" s="2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0.5" hidden="false" customHeight="false" outlineLevel="0" collapsed="false">
      <c r="A17" s="2"/>
      <c r="B17" s="10" t="n">
        <v>11</v>
      </c>
      <c r="C17" s="11"/>
      <c r="D17" s="11"/>
      <c r="E17" s="11"/>
      <c r="F17" s="12" t="n">
        <f aca="false">C17*D17*E17/1000000</f>
        <v>0</v>
      </c>
      <c r="G17" s="13" t="n">
        <f aca="false">F17*275</f>
        <v>0</v>
      </c>
      <c r="H17" s="2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0.5" hidden="false" customHeight="false" outlineLevel="0" collapsed="false">
      <c r="A18" s="2"/>
      <c r="B18" s="10" t="n">
        <v>12</v>
      </c>
      <c r="C18" s="11"/>
      <c r="D18" s="11"/>
      <c r="E18" s="11"/>
      <c r="F18" s="12" t="n">
        <f aca="false">C18*D18*E18/1000000</f>
        <v>0</v>
      </c>
      <c r="G18" s="13" t="n">
        <f aca="false">F18*275</f>
        <v>0</v>
      </c>
      <c r="H18" s="2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0.5" hidden="false" customHeight="false" outlineLevel="0" collapsed="false">
      <c r="A19" s="2"/>
      <c r="B19" s="10" t="n">
        <v>13</v>
      </c>
      <c r="C19" s="11"/>
      <c r="D19" s="11"/>
      <c r="E19" s="11"/>
      <c r="F19" s="12" t="n">
        <f aca="false">C19*D19*E19/1000000</f>
        <v>0</v>
      </c>
      <c r="G19" s="13" t="n">
        <f aca="false">F19*275</f>
        <v>0</v>
      </c>
      <c r="H19" s="2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0.5" hidden="false" customHeight="false" outlineLevel="0" collapsed="false">
      <c r="A20" s="2"/>
      <c r="B20" s="10" t="n">
        <v>14</v>
      </c>
      <c r="C20" s="11"/>
      <c r="D20" s="11"/>
      <c r="E20" s="11"/>
      <c r="F20" s="12" t="n">
        <f aca="false">C20*D20*E20/1000000</f>
        <v>0</v>
      </c>
      <c r="G20" s="13" t="n">
        <f aca="false">F20*275</f>
        <v>0</v>
      </c>
      <c r="H20" s="2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</row>
    <row r="21" customFormat="false" ht="10.5" hidden="false" customHeight="false" outlineLevel="0" collapsed="false">
      <c r="A21" s="2"/>
      <c r="B21" s="10" t="n">
        <v>15</v>
      </c>
      <c r="C21" s="11"/>
      <c r="D21" s="11"/>
      <c r="E21" s="11"/>
      <c r="F21" s="12" t="n">
        <f aca="false">C21*D21*E21/1000000</f>
        <v>0</v>
      </c>
      <c r="G21" s="13" t="n">
        <f aca="false">F21*275</f>
        <v>0</v>
      </c>
      <c r="H21" s="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0.5" hidden="false" customHeight="false" outlineLevel="0" collapsed="false">
      <c r="A22" s="2"/>
      <c r="B22" s="10" t="n">
        <v>16</v>
      </c>
      <c r="C22" s="11"/>
      <c r="D22" s="11"/>
      <c r="E22" s="11"/>
      <c r="F22" s="12" t="n">
        <f aca="false">C22*D22*E22/1000000</f>
        <v>0</v>
      </c>
      <c r="G22" s="13" t="n">
        <f aca="false">F22*275</f>
        <v>0</v>
      </c>
      <c r="H22" s="2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</row>
    <row r="23" customFormat="false" ht="10.5" hidden="false" customHeight="false" outlineLevel="0" collapsed="false">
      <c r="A23" s="2"/>
      <c r="B23" s="10" t="n">
        <v>17</v>
      </c>
      <c r="C23" s="11"/>
      <c r="D23" s="11"/>
      <c r="E23" s="11"/>
      <c r="F23" s="12" t="n">
        <f aca="false">C23*D23*E23/1000000</f>
        <v>0</v>
      </c>
      <c r="G23" s="13" t="n">
        <f aca="false">F23*275</f>
        <v>0</v>
      </c>
      <c r="H23" s="2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</row>
    <row r="24" customFormat="false" ht="10.5" hidden="false" customHeight="false" outlineLevel="0" collapsed="false">
      <c r="A24" s="2"/>
      <c r="B24" s="10" t="n">
        <v>18</v>
      </c>
      <c r="C24" s="11"/>
      <c r="D24" s="11"/>
      <c r="E24" s="11"/>
      <c r="F24" s="12" t="n">
        <f aca="false">C24*D24*E24/1000000</f>
        <v>0</v>
      </c>
      <c r="G24" s="13" t="n">
        <f aca="false">F24*275</f>
        <v>0</v>
      </c>
      <c r="H24" s="2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</row>
    <row r="25" customFormat="false" ht="10.5" hidden="false" customHeight="false" outlineLevel="0" collapsed="false">
      <c r="A25" s="2"/>
      <c r="B25" s="10" t="n">
        <v>19</v>
      </c>
      <c r="C25" s="11"/>
      <c r="D25" s="11"/>
      <c r="E25" s="11"/>
      <c r="F25" s="12" t="n">
        <f aca="false">C25*D25*E25/1000000</f>
        <v>0</v>
      </c>
      <c r="G25" s="13" t="n">
        <f aca="false">F25*275</f>
        <v>0</v>
      </c>
      <c r="H25" s="2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</row>
    <row r="26" customFormat="false" ht="10.5" hidden="false" customHeight="false" outlineLevel="0" collapsed="false">
      <c r="A26" s="2"/>
      <c r="B26" s="10" t="n">
        <v>20</v>
      </c>
      <c r="C26" s="11"/>
      <c r="D26" s="11"/>
      <c r="E26" s="11"/>
      <c r="F26" s="12" t="n">
        <f aca="false">C26*D26*E26/1000000</f>
        <v>0</v>
      </c>
      <c r="G26" s="13" t="n">
        <f aca="false">F26*275</f>
        <v>0</v>
      </c>
      <c r="H26" s="2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customFormat="false" ht="10.5" hidden="false" customHeight="false" outlineLevel="0" collapsed="false">
      <c r="A27" s="2"/>
      <c r="B27" s="10" t="n">
        <v>21</v>
      </c>
      <c r="C27" s="11"/>
      <c r="D27" s="11"/>
      <c r="E27" s="11"/>
      <c r="F27" s="12" t="n">
        <f aca="false">C27*D27*E27/1000000</f>
        <v>0</v>
      </c>
      <c r="G27" s="13" t="n">
        <f aca="false">F27*275</f>
        <v>0</v>
      </c>
      <c r="H27" s="2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</row>
    <row r="28" customFormat="false" ht="10.5" hidden="false" customHeight="false" outlineLevel="0" collapsed="false">
      <c r="A28" s="2"/>
      <c r="B28" s="10" t="n">
        <v>22</v>
      </c>
      <c r="C28" s="11"/>
      <c r="D28" s="11"/>
      <c r="E28" s="11"/>
      <c r="F28" s="12" t="n">
        <f aca="false">C28*D28*E28/1000000</f>
        <v>0</v>
      </c>
      <c r="G28" s="13" t="n">
        <f aca="false">F28*275</f>
        <v>0</v>
      </c>
      <c r="H28" s="2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</row>
    <row r="29" customFormat="false" ht="10.5" hidden="false" customHeight="false" outlineLevel="0" collapsed="false">
      <c r="A29" s="2"/>
      <c r="B29" s="10" t="n">
        <v>23</v>
      </c>
      <c r="C29" s="11"/>
      <c r="D29" s="11"/>
      <c r="E29" s="11"/>
      <c r="F29" s="12" t="n">
        <f aca="false">C29*D29*E29/1000000</f>
        <v>0</v>
      </c>
      <c r="G29" s="13" t="n">
        <f aca="false">F29*275</f>
        <v>0</v>
      </c>
      <c r="H29" s="2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</row>
    <row r="30" customFormat="false" ht="10.5" hidden="false" customHeight="false" outlineLevel="0" collapsed="false">
      <c r="A30" s="2"/>
      <c r="B30" s="10" t="n">
        <v>24</v>
      </c>
      <c r="C30" s="11"/>
      <c r="D30" s="11"/>
      <c r="E30" s="11"/>
      <c r="F30" s="12" t="n">
        <f aca="false">C30*D30*E30/1000000</f>
        <v>0</v>
      </c>
      <c r="G30" s="13" t="n">
        <f aca="false">F30*275</f>
        <v>0</v>
      </c>
      <c r="H30" s="2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</row>
    <row r="31" customFormat="false" ht="10.5" hidden="false" customHeight="false" outlineLevel="0" collapsed="false">
      <c r="A31" s="2"/>
      <c r="B31" s="10" t="n">
        <v>25</v>
      </c>
      <c r="C31" s="11"/>
      <c r="D31" s="11"/>
      <c r="E31" s="11"/>
      <c r="F31" s="12" t="n">
        <f aca="false">C31*D31*E31/1000000</f>
        <v>0</v>
      </c>
      <c r="G31" s="13" t="n">
        <f aca="false">F31*275</f>
        <v>0</v>
      </c>
      <c r="H31" s="2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0.5" hidden="false" customHeight="false" outlineLevel="0" collapsed="false">
      <c r="A32" s="2"/>
      <c r="B32" s="10" t="n">
        <v>26</v>
      </c>
      <c r="C32" s="11"/>
      <c r="D32" s="11"/>
      <c r="E32" s="11"/>
      <c r="F32" s="12" t="n">
        <f aca="false">C32*D32*E32/1000000</f>
        <v>0</v>
      </c>
      <c r="G32" s="13" t="n">
        <f aca="false">F32*275</f>
        <v>0</v>
      </c>
      <c r="H32" s="2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0.5" hidden="false" customHeight="false" outlineLevel="0" collapsed="false">
      <c r="A33" s="2"/>
      <c r="B33" s="10" t="n">
        <v>27</v>
      </c>
      <c r="C33" s="11"/>
      <c r="D33" s="11"/>
      <c r="E33" s="11"/>
      <c r="F33" s="12" t="n">
        <f aca="false">C33*D33*E33/1000000</f>
        <v>0</v>
      </c>
      <c r="G33" s="13" t="n">
        <f aca="false">F33*275</f>
        <v>0</v>
      </c>
      <c r="H33" s="2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0.5" hidden="false" customHeight="false" outlineLevel="0" collapsed="false">
      <c r="A34" s="2"/>
      <c r="B34" s="10" t="n">
        <v>28</v>
      </c>
      <c r="C34" s="11"/>
      <c r="D34" s="11"/>
      <c r="E34" s="11"/>
      <c r="F34" s="12" t="n">
        <f aca="false">C34*D34*E34/1000000</f>
        <v>0</v>
      </c>
      <c r="G34" s="13" t="n">
        <f aca="false">F34*275</f>
        <v>0</v>
      </c>
      <c r="H34" s="2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0.5" hidden="false" customHeight="false" outlineLevel="0" collapsed="false">
      <c r="A35" s="2"/>
      <c r="B35" s="10" t="n">
        <v>29</v>
      </c>
      <c r="C35" s="11"/>
      <c r="D35" s="11"/>
      <c r="E35" s="11"/>
      <c r="F35" s="12" t="n">
        <f aca="false">C35*D35*E35/1000000</f>
        <v>0</v>
      </c>
      <c r="G35" s="13" t="n">
        <f aca="false">F35*275</f>
        <v>0</v>
      </c>
      <c r="H35" s="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0.5" hidden="false" customHeight="false" outlineLevel="0" collapsed="false">
      <c r="A36" s="2"/>
      <c r="B36" s="10" t="n">
        <v>30</v>
      </c>
      <c r="C36" s="11"/>
      <c r="D36" s="11"/>
      <c r="E36" s="11"/>
      <c r="F36" s="12" t="n">
        <f aca="false">C36*D36*E36/1000000</f>
        <v>0</v>
      </c>
      <c r="G36" s="13" t="n">
        <f aca="false">F36*275</f>
        <v>0</v>
      </c>
      <c r="H36" s="2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0.5" hidden="false" customHeight="true" outlineLevel="0" collapsed="false">
      <c r="A37" s="2"/>
      <c r="B37" s="14" t="s">
        <v>8</v>
      </c>
      <c r="C37" s="14"/>
      <c r="D37" s="14"/>
      <c r="E37" s="15"/>
      <c r="F37" s="16" t="s">
        <v>6</v>
      </c>
      <c r="G37" s="16" t="s">
        <v>9</v>
      </c>
      <c r="H37" s="2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0.5" hidden="false" customHeight="false" outlineLevel="0" collapsed="false">
      <c r="A38" s="2"/>
      <c r="B38" s="14"/>
      <c r="C38" s="14"/>
      <c r="D38" s="14"/>
      <c r="E38" s="17" t="s">
        <v>10</v>
      </c>
      <c r="F38" s="18" t="n">
        <f aca="false">SUM(F7:F36)</f>
        <v>0</v>
      </c>
      <c r="G38" s="19" t="n">
        <f aca="false">SUM(G7:G36)</f>
        <v>0</v>
      </c>
      <c r="H38" s="2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0.5" hidden="false" customHeight="false" outlineLevel="0" collapsed="false">
      <c r="A39" s="2"/>
      <c r="B39" s="20" t="s">
        <v>11</v>
      </c>
      <c r="C39" s="2"/>
      <c r="D39" s="2"/>
      <c r="E39" s="2"/>
      <c r="F39" s="2"/>
      <c r="G39" s="2"/>
      <c r="H39" s="2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0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0.5" hidden="false" customHeight="false" outlineLevel="0" collapsed="false">
      <c r="A41" s="2"/>
      <c r="B41" s="21" t="s">
        <v>12</v>
      </c>
      <c r="C41" s="22"/>
      <c r="D41" s="22"/>
      <c r="E41" s="22"/>
      <c r="F41" s="22"/>
      <c r="G41" s="22"/>
      <c r="H41" s="2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6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0.5" hidden="false" customHeight="false" outlineLevel="0" collapsed="false">
      <c r="A43" s="2"/>
      <c r="B43" s="3" t="s">
        <v>13</v>
      </c>
      <c r="C43" s="2"/>
      <c r="D43" s="2"/>
      <c r="E43" s="2"/>
      <c r="F43" s="2"/>
      <c r="G43" s="11" t="n">
        <v>0</v>
      </c>
      <c r="H43" s="2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0.5" hidden="false" customHeight="false" outlineLevel="0" collapsed="false">
      <c r="A44" s="2"/>
      <c r="B44" s="3" t="s">
        <v>14</v>
      </c>
      <c r="C44" s="2"/>
      <c r="D44" s="2"/>
      <c r="E44" s="2"/>
      <c r="F44" s="2"/>
      <c r="G44" s="19" t="n">
        <f aca="false">G43*2*0.48</f>
        <v>0</v>
      </c>
      <c r="H44" s="2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0.5" hidden="false" customHeight="false" outlineLevel="0" collapsed="false">
      <c r="A45" s="2"/>
      <c r="B45" s="3"/>
      <c r="C45" s="2"/>
      <c r="D45" s="2"/>
      <c r="E45" s="2"/>
      <c r="F45" s="2"/>
      <c r="G45" s="23"/>
      <c r="H45" s="2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0.5" hidden="false" customHeight="false" outlineLevel="0" collapsed="false">
      <c r="A46" s="2"/>
      <c r="B46" s="3" t="s">
        <v>15</v>
      </c>
      <c r="C46" s="2"/>
      <c r="D46" s="2"/>
      <c r="E46" s="2"/>
      <c r="F46" s="2"/>
      <c r="G46" s="23"/>
      <c r="H46" s="2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0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0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0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0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0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0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0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0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0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0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0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0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0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0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0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0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0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0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0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0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0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0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0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0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0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0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0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0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0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0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0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0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0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0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0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0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0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0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0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0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0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0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0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0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0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0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0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0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0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0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0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0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0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0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0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0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0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0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0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0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0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0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0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0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0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0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0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0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0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0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0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0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0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0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0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0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0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0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0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0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0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0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0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0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0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0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0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0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0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0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0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0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0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0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0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0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0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0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0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0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0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0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0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0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0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0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0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0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0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0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0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0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0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0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0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0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0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0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0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0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0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0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0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0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0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0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0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0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0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0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0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0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0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customFormat="false" ht="10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customFormat="false" ht="10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10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10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customFormat="false" ht="10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  <row r="198" customFormat="false" ht="10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customFormat="false" ht="10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0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customFormat="false" ht="10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10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customFormat="false" ht="10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customFormat="false" ht="10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</row>
    <row r="205" customFormat="false" ht="10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</row>
    <row r="206" customFormat="false" ht="10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customFormat="false" ht="10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</row>
    <row r="208" customFormat="false" ht="10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</row>
    <row r="209" customFormat="false" ht="10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</row>
    <row r="210" customFormat="false" ht="10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</row>
    <row r="211" customFormat="false" ht="10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</row>
    <row r="212" customFormat="false" ht="10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</row>
    <row r="213" customFormat="false" ht="10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</row>
    <row r="214" customFormat="false" ht="10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</row>
    <row r="215" customFormat="false" ht="10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</row>
    <row r="216" customFormat="false" ht="10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</row>
    <row r="217" customFormat="false" ht="10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</row>
    <row r="218" customFormat="false" ht="10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</row>
    <row r="219" customFormat="false" ht="10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</row>
    <row r="220" customFormat="false" ht="10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</row>
    <row r="221" customFormat="false" ht="10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</row>
    <row r="222" customFormat="false" ht="10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</row>
    <row r="223" customFormat="false" ht="10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</row>
    <row r="224" customFormat="false" ht="10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</row>
    <row r="225" customFormat="false" ht="10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</row>
    <row r="226" customFormat="false" ht="10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</row>
    <row r="227" customFormat="false" ht="10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</row>
    <row r="228" customFormat="false" ht="10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</row>
    <row r="229" customFormat="false" ht="10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</row>
    <row r="230" customFormat="false" ht="10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</row>
    <row r="231" customFormat="false" ht="10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</row>
    <row r="232" customFormat="false" ht="10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</row>
    <row r="233" customFormat="false" ht="10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</row>
    <row r="234" customFormat="false" ht="10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</row>
    <row r="235" customFormat="false" ht="10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</row>
    <row r="236" customFormat="false" ht="10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</row>
    <row r="237" customFormat="false" ht="10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</row>
    <row r="238" customFormat="false" ht="10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</row>
    <row r="239" customFormat="false" ht="10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</row>
    <row r="240" customFormat="false" ht="10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</row>
    <row r="241" customFormat="false" ht="10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</row>
    <row r="242" customFormat="false" ht="10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</row>
    <row r="243" customFormat="false" ht="10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</row>
    <row r="244" customFormat="false" ht="10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</row>
    <row r="245" customFormat="false" ht="10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</row>
    <row r="246" customFormat="false" ht="10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</row>
    <row r="247" customFormat="false" ht="10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</row>
    <row r="248" customFormat="false" ht="10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</row>
    <row r="249" customFormat="false" ht="10.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</row>
    <row r="250" customFormat="false" ht="10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</row>
    <row r="251" customFormat="false" ht="10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</row>
    <row r="252" customFormat="false" ht="10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</row>
    <row r="253" customFormat="false" ht="10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</row>
    <row r="254" customFormat="false" ht="10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</row>
    <row r="255" customFormat="false" ht="10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</row>
    <row r="256" customFormat="false" ht="10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</row>
    <row r="257" customFormat="false" ht="10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</row>
    <row r="258" customFormat="false" ht="10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</row>
    <row r="259" customFormat="false" ht="10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</row>
    <row r="260" customFormat="false" ht="10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</row>
    <row r="261" customFormat="false" ht="10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</row>
    <row r="262" customFormat="false" ht="10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</row>
    <row r="263" customFormat="false" ht="10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</row>
    <row r="264" customFormat="false" ht="10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</row>
    <row r="265" customFormat="false" ht="10.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</row>
    <row r="266" customFormat="false" ht="10.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</row>
    <row r="267" customFormat="false" ht="10.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</row>
    <row r="268" customFormat="false" ht="10.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</row>
    <row r="269" customFormat="false" ht="10.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</row>
    <row r="270" customFormat="false" ht="10.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</row>
    <row r="271" customFormat="false" ht="10.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</row>
    <row r="272" customFormat="false" ht="10.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</row>
    <row r="273" customFormat="false" ht="10.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</row>
    <row r="274" customFormat="false" ht="10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</row>
    <row r="275" customFormat="false" ht="10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</row>
    <row r="276" customFormat="false" ht="10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</row>
    <row r="277" customFormat="false" ht="10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</row>
    <row r="278" customFormat="false" ht="10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</row>
    <row r="279" customFormat="false" ht="10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</row>
    <row r="280" customFormat="false" ht="10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</row>
    <row r="281" customFormat="false" ht="10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</row>
    <row r="282" customFormat="false" ht="10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</row>
    <row r="283" customFormat="false" ht="10.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</row>
    <row r="284" customFormat="false" ht="10.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</row>
    <row r="285" customFormat="false" ht="10.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</row>
    <row r="286" customFormat="false" ht="10.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</row>
    <row r="287" customFormat="false" ht="10.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</row>
    <row r="288" customFormat="false" ht="10.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</row>
    <row r="289" customFormat="false" ht="10.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</row>
    <row r="290" customFormat="false" ht="10.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</row>
    <row r="291" customFormat="false" ht="10.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</row>
    <row r="292" customFormat="false" ht="10.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</row>
    <row r="293" customFormat="false" ht="10.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</row>
    <row r="294" customFormat="false" ht="10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</row>
    <row r="295" customFormat="false" ht="10.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</row>
    <row r="296" customFormat="false" ht="10.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</row>
    <row r="297" customFormat="false" ht="10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</row>
    <row r="298" customFormat="false" ht="10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</row>
    <row r="299" customFormat="false" ht="10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</row>
    <row r="300" customFormat="false" ht="10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</row>
    <row r="301" customFormat="false" ht="10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</row>
    <row r="302" customFormat="false" ht="10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</row>
    <row r="303" customFormat="false" ht="10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</row>
    <row r="304" customFormat="false" ht="10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</row>
    <row r="305" customFormat="false" ht="10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</row>
    <row r="306" customFormat="false" ht="10.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</row>
    <row r="307" customFormat="false" ht="10.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</row>
    <row r="308" customFormat="false" ht="10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</row>
    <row r="309" customFormat="false" ht="10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</row>
    <row r="310" customFormat="false" ht="10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</row>
    <row r="311" customFormat="false" ht="10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</row>
    <row r="312" customFormat="false" ht="10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</row>
    <row r="313" customFormat="false" ht="10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</row>
    <row r="314" customFormat="false" ht="10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</row>
    <row r="315" customFormat="false" ht="10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</row>
    <row r="316" customFormat="false" ht="10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</row>
    <row r="317" customFormat="false" ht="10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</row>
    <row r="318" customFormat="false" ht="10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</row>
    <row r="319" customFormat="false" ht="10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</row>
    <row r="320" customFormat="false" ht="10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</row>
    <row r="321" customFormat="false" ht="10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</row>
    <row r="322" customFormat="false" ht="10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</row>
    <row r="323" customFormat="false" ht="10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</row>
    <row r="324" customFormat="false" ht="10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</row>
    <row r="325" customFormat="false" ht="10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</row>
    <row r="326" customFormat="false" ht="10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</row>
    <row r="327" customFormat="false" ht="10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</row>
    <row r="328" customFormat="false" ht="10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</row>
    <row r="329" customFormat="false" ht="10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</row>
    <row r="330" customFormat="false" ht="10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</row>
    <row r="331" customFormat="false" ht="10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</row>
    <row r="332" customFormat="false" ht="10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</row>
    <row r="333" customFormat="false" ht="10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</row>
    <row r="334" customFormat="false" ht="10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</row>
    <row r="335" customFormat="false" ht="10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</row>
    <row r="336" customFormat="false" ht="10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</row>
    <row r="337" customFormat="false" ht="10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</row>
    <row r="338" customFormat="false" ht="10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</row>
    <row r="339" customFormat="false" ht="10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</row>
    <row r="340" customFormat="false" ht="10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</row>
    <row r="341" customFormat="false" ht="10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</row>
    <row r="342" customFormat="false" ht="10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</row>
    <row r="343" customFormat="false" ht="10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</row>
    <row r="344" customFormat="false" ht="10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</row>
    <row r="345" customFormat="false" ht="10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</row>
    <row r="346" customFormat="false" ht="10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</row>
    <row r="347" customFormat="false" ht="10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</row>
    <row r="348" customFormat="false" ht="10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</row>
    <row r="349" customFormat="false" ht="10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</row>
    <row r="350" customFormat="false" ht="10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</row>
    <row r="351" customFormat="false" ht="10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</row>
    <row r="352" customFormat="false" ht="10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</row>
    <row r="353" customFormat="false" ht="10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</row>
    <row r="354" customFormat="false" ht="10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</row>
    <row r="355" customFormat="false" ht="10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</row>
    <row r="356" customFormat="false" ht="10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</row>
    <row r="357" customFormat="false" ht="10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</row>
    <row r="358" customFormat="false" ht="10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</row>
    <row r="359" customFormat="false" ht="10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</row>
    <row r="360" customFormat="false" ht="10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</row>
    <row r="361" customFormat="false" ht="10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</row>
    <row r="362" customFormat="false" ht="10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</row>
    <row r="363" customFormat="false" ht="10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</row>
    <row r="364" customFormat="false" ht="10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</row>
    <row r="365" customFormat="false" ht="10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</row>
    <row r="366" customFormat="false" ht="10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</row>
    <row r="367" customFormat="false" ht="10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</row>
    <row r="368" customFormat="false" ht="10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</row>
    <row r="369" customFormat="false" ht="10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</row>
    <row r="370" customFormat="false" ht="10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</row>
    <row r="371" customFormat="false" ht="10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</row>
    <row r="372" customFormat="false" ht="10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</row>
    <row r="373" customFormat="false" ht="10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</row>
    <row r="374" customFormat="false" ht="10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</row>
    <row r="375" customFormat="false" ht="10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</row>
    <row r="376" customFormat="false" ht="10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</row>
    <row r="377" customFormat="false" ht="10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</row>
    <row r="378" customFormat="false" ht="10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</row>
    <row r="379" customFormat="false" ht="10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</row>
    <row r="380" customFormat="false" ht="10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</row>
    <row r="381" customFormat="false" ht="10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</row>
    <row r="382" customFormat="false" ht="10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</row>
    <row r="383" customFormat="false" ht="10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</row>
    <row r="384" customFormat="false" ht="10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</row>
    <row r="385" customFormat="false" ht="10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</row>
    <row r="386" customFormat="false" ht="10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</row>
    <row r="387" customFormat="false" ht="10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</row>
    <row r="388" customFormat="false" ht="10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</row>
    <row r="389" customFormat="false" ht="10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</row>
    <row r="390" customFormat="false" ht="10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</row>
    <row r="391" customFormat="false" ht="10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</row>
    <row r="392" customFormat="false" ht="10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</row>
    <row r="393" customFormat="false" ht="10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</row>
    <row r="394" customFormat="false" ht="10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</row>
    <row r="395" customFormat="false" ht="10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</row>
    <row r="396" customFormat="false" ht="10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</row>
    <row r="397" customFormat="false" ht="10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</row>
    <row r="398" customFormat="false" ht="10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</row>
    <row r="399" customFormat="false" ht="10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</row>
    <row r="400" customFormat="false" ht="10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</row>
    <row r="401" customFormat="false" ht="10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</row>
    <row r="402" customFormat="false" ht="10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</row>
    <row r="403" customFormat="false" ht="10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</row>
    <row r="404" customFormat="false" ht="10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</row>
    <row r="405" customFormat="false" ht="10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</row>
    <row r="406" customFormat="false" ht="10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</row>
    <row r="407" customFormat="false" ht="10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</row>
    <row r="408" customFormat="false" ht="10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</row>
    <row r="409" customFormat="false" ht="10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</row>
    <row r="410" customFormat="false" ht="10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</row>
    <row r="411" customFormat="false" ht="10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</row>
    <row r="412" customFormat="false" ht="10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</row>
    <row r="413" customFormat="false" ht="10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</row>
    <row r="414" customFormat="false" ht="10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</row>
    <row r="415" customFormat="false" ht="10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</row>
    <row r="416" customFormat="false" ht="10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</row>
    <row r="417" customFormat="false" ht="10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</row>
    <row r="418" customFormat="false" ht="10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</row>
    <row r="419" customFormat="false" ht="10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</row>
    <row r="420" customFormat="false" ht="10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</row>
    <row r="421" customFormat="false" ht="10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</row>
    <row r="422" customFormat="false" ht="10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</row>
    <row r="423" customFormat="false" ht="10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</row>
    <row r="424" customFormat="false" ht="10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</row>
    <row r="425" customFormat="false" ht="10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</row>
    <row r="426" customFormat="false" ht="10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</row>
    <row r="427" customFormat="false" ht="10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</row>
    <row r="428" customFormat="false" ht="10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</row>
    <row r="429" customFormat="false" ht="10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</row>
    <row r="430" customFormat="false" ht="10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</row>
    <row r="431" customFormat="false" ht="10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</row>
    <row r="432" customFormat="false" ht="10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</row>
    <row r="433" customFormat="false" ht="10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</row>
    <row r="434" customFormat="false" ht="10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</row>
    <row r="435" customFormat="false" ht="10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</row>
    <row r="436" customFormat="false" ht="10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</row>
    <row r="437" customFormat="false" ht="10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</row>
    <row r="438" customFormat="false" ht="10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</row>
    <row r="439" customFormat="false" ht="10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</row>
    <row r="440" customFormat="false" ht="10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</row>
    <row r="441" customFormat="false" ht="10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</row>
    <row r="442" customFormat="false" ht="10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</row>
    <row r="443" customFormat="false" ht="10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</row>
    <row r="444" customFormat="false" ht="10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</row>
    <row r="445" customFormat="false" ht="10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</row>
    <row r="446" customFormat="false" ht="10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</row>
    <row r="447" customFormat="false" ht="10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</row>
    <row r="448" customFormat="false" ht="10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</row>
    <row r="449" customFormat="false" ht="10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</row>
    <row r="450" customFormat="false" ht="10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</row>
    <row r="451" customFormat="false" ht="10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</row>
    <row r="452" customFormat="false" ht="10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</row>
    <row r="453" customFormat="false" ht="10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</row>
    <row r="454" customFormat="false" ht="10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</row>
    <row r="455" customFormat="false" ht="10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</row>
    <row r="456" customFormat="false" ht="10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</row>
    <row r="457" customFormat="false" ht="10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</row>
    <row r="458" customFormat="false" ht="10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</row>
    <row r="459" customFormat="false" ht="10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</row>
    <row r="460" customFormat="false" ht="10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</row>
    <row r="461" customFormat="false" ht="10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</row>
    <row r="462" customFormat="false" ht="10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</row>
    <row r="463" customFormat="false" ht="10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</row>
    <row r="464" customFormat="false" ht="10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</row>
    <row r="465" customFormat="false" ht="10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</row>
    <row r="466" customFormat="false" ht="10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</row>
    <row r="467" customFormat="false" ht="10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</row>
    <row r="468" customFormat="false" ht="10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</row>
    <row r="469" customFormat="false" ht="10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</row>
    <row r="470" customFormat="false" ht="10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</row>
    <row r="471" customFormat="false" ht="10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</row>
    <row r="472" customFormat="false" ht="10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</row>
    <row r="473" customFormat="false" ht="10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</row>
    <row r="474" customFormat="false" ht="10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</row>
    <row r="475" customFormat="false" ht="10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</row>
    <row r="476" customFormat="false" ht="10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</row>
    <row r="477" customFormat="false" ht="10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</row>
    <row r="478" customFormat="false" ht="10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</row>
    <row r="479" customFormat="false" ht="10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</row>
    <row r="480" customFormat="false" ht="10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</row>
    <row r="481" customFormat="false" ht="10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</row>
    <row r="482" customFormat="false" ht="10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</row>
    <row r="483" customFormat="false" ht="10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</row>
    <row r="484" customFormat="false" ht="10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</row>
    <row r="485" customFormat="false" ht="10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</row>
    <row r="486" customFormat="false" ht="10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</row>
    <row r="487" customFormat="false" ht="10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</row>
    <row r="488" customFormat="false" ht="10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</row>
    <row r="489" customFormat="false" ht="10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</row>
    <row r="490" customFormat="false" ht="10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</row>
    <row r="491" customFormat="false" ht="10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</row>
    <row r="492" customFormat="false" ht="10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</row>
    <row r="493" customFormat="false" ht="10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</row>
    <row r="494" customFormat="false" ht="10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</row>
    <row r="495" customFormat="false" ht="10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</row>
    <row r="496" customFormat="false" ht="10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</row>
    <row r="497" customFormat="false" ht="10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</row>
    <row r="498" customFormat="false" ht="10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</row>
    <row r="499" customFormat="false" ht="10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</row>
    <row r="500" customFormat="false" ht="10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</row>
    <row r="501" customFormat="false" ht="10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</row>
    <row r="502" customFormat="false" ht="10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</row>
    <row r="503" customFormat="false" ht="10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</row>
    <row r="504" customFormat="false" ht="10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</row>
    <row r="505" customFormat="false" ht="10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</row>
    <row r="506" customFormat="false" ht="10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</row>
    <row r="507" customFormat="false" ht="10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</row>
    <row r="508" customFormat="false" ht="10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</row>
    <row r="509" customFormat="false" ht="10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</row>
    <row r="510" customFormat="false" ht="10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</row>
    <row r="511" customFormat="false" ht="10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</row>
    <row r="512" customFormat="false" ht="10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</row>
    <row r="513" customFormat="false" ht="10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</row>
    <row r="514" customFormat="false" ht="10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</row>
    <row r="515" customFormat="false" ht="10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</row>
    <row r="516" customFormat="false" ht="10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</row>
    <row r="517" customFormat="false" ht="10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</row>
    <row r="518" customFormat="false" ht="10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</row>
    <row r="519" customFormat="false" ht="10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</row>
    <row r="520" customFormat="false" ht="10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</row>
    <row r="521" customFormat="false" ht="10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</row>
    <row r="522" customFormat="false" ht="10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</row>
    <row r="523" customFormat="false" ht="10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</row>
    <row r="524" customFormat="false" ht="10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</row>
    <row r="525" customFormat="false" ht="10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</row>
    <row r="526" customFormat="false" ht="10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</row>
    <row r="527" customFormat="false" ht="10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</row>
    <row r="528" customFormat="false" ht="10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</row>
    <row r="529" customFormat="false" ht="10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</row>
    <row r="530" customFormat="false" ht="10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</row>
    <row r="531" customFormat="false" ht="10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</row>
    <row r="532" customFormat="false" ht="10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</row>
    <row r="533" customFormat="false" ht="10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</row>
    <row r="534" customFormat="false" ht="10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</row>
    <row r="535" customFormat="false" ht="10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</row>
    <row r="536" customFormat="false" ht="10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</row>
    <row r="537" customFormat="false" ht="10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</row>
    <row r="538" customFormat="false" ht="10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</row>
    <row r="539" customFormat="false" ht="10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</row>
    <row r="540" customFormat="false" ht="10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</row>
    <row r="541" customFormat="false" ht="10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</row>
    <row r="542" customFormat="false" ht="10.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</row>
    <row r="543" customFormat="false" ht="10.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</row>
    <row r="544" customFormat="false" ht="10.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</row>
    <row r="545" customFormat="false" ht="10.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</row>
    <row r="546" customFormat="false" ht="10.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</row>
    <row r="547" customFormat="false" ht="10.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</row>
    <row r="548" customFormat="false" ht="10.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</row>
    <row r="549" customFormat="false" ht="10.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</row>
    <row r="550" customFormat="false" ht="10.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</row>
    <row r="551" customFormat="false" ht="10.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</row>
    <row r="552" customFormat="false" ht="10.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</row>
    <row r="553" customFormat="false" ht="10.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</row>
    <row r="554" customFormat="false" ht="10.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</row>
    <row r="555" customFormat="false" ht="10.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</row>
    <row r="556" customFormat="false" ht="10.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</row>
    <row r="557" customFormat="false" ht="10.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</row>
    <row r="558" customFormat="false" ht="10.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</row>
    <row r="559" customFormat="false" ht="10.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</row>
    <row r="560" customFormat="false" ht="10.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</row>
    <row r="561" customFormat="false" ht="10.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</row>
    <row r="562" customFormat="false" ht="10.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</row>
    <row r="563" customFormat="false" ht="10.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</row>
    <row r="564" customFormat="false" ht="10.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</row>
    <row r="565" customFormat="false" ht="10.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</row>
    <row r="566" customFormat="false" ht="10.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</row>
    <row r="567" customFormat="false" ht="10.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</row>
    <row r="568" customFormat="false" ht="10.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</row>
    <row r="569" customFormat="false" ht="10.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</row>
    <row r="570" customFormat="false" ht="10.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</row>
    <row r="571" customFormat="false" ht="10.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</row>
    <row r="572" customFormat="false" ht="10.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</row>
    <row r="573" customFormat="false" ht="10.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</row>
    <row r="574" customFormat="false" ht="10.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</row>
    <row r="575" customFormat="false" ht="10.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</row>
    <row r="576" customFormat="false" ht="10.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</row>
    <row r="577" customFormat="false" ht="10.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</row>
    <row r="578" customFormat="false" ht="10.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</row>
    <row r="579" customFormat="false" ht="10.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</row>
    <row r="580" customFormat="false" ht="10.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</row>
    <row r="777" customFormat="false" ht="10.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</row>
    <row r="778" customFormat="false" ht="10.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</row>
    <row r="779" customFormat="false" ht="10.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</row>
    <row r="780" customFormat="false" ht="10.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</row>
    <row r="781" customFormat="false" ht="10.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</row>
    <row r="782" customFormat="false" ht="10.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</row>
    <row r="783" customFormat="false" ht="10.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</row>
    <row r="784" customFormat="false" ht="10.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</row>
    <row r="785" customFormat="false" ht="10.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</row>
    <row r="786" customFormat="false" ht="10.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</row>
    <row r="787" customFormat="false" ht="10.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</row>
    <row r="788" customFormat="false" ht="10.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</row>
    <row r="789" customFormat="false" ht="10.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4"/>
    </row>
    <row r="790" customFormat="false" ht="10.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4"/>
    </row>
    <row r="791" customFormat="false" ht="10.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4"/>
    </row>
    <row r="792" customFormat="false" ht="10.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4"/>
    </row>
    <row r="793" customFormat="false" ht="10.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4"/>
    </row>
    <row r="794" customFormat="false" ht="10.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4"/>
    </row>
    <row r="795" customFormat="false" ht="10.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4"/>
    </row>
    <row r="796" customFormat="false" ht="10.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4"/>
    </row>
    <row r="797" customFormat="false" ht="10.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4"/>
    </row>
    <row r="798" customFormat="false" ht="10.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4"/>
    </row>
    <row r="799" customFormat="false" ht="10.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4"/>
    </row>
    <row r="800" customFormat="false" ht="10.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4"/>
    </row>
    <row r="801" customFormat="false" ht="10.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4"/>
    </row>
    <row r="802" customFormat="false" ht="10.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4"/>
    </row>
    <row r="803" customFormat="false" ht="10.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4"/>
    </row>
    <row r="804" customFormat="false" ht="10.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4"/>
    </row>
    <row r="805" customFormat="false" ht="10.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4"/>
    </row>
    <row r="806" customFormat="false" ht="10.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4"/>
    </row>
    <row r="807" customFormat="false" ht="10.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4"/>
    </row>
    <row r="808" customFormat="false" ht="10.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4"/>
    </row>
    <row r="809" customFormat="false" ht="10.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4"/>
    </row>
    <row r="810" customFormat="false" ht="10.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4"/>
    </row>
    <row r="811" customFormat="false" ht="10.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4"/>
    </row>
    <row r="812" customFormat="false" ht="10.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4"/>
    </row>
    <row r="813" customFormat="false" ht="10.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4"/>
    </row>
    <row r="814" customFormat="false" ht="10.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4"/>
    </row>
    <row r="815" customFormat="false" ht="10.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4"/>
    </row>
    <row r="816" customFormat="false" ht="10.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4"/>
    </row>
    <row r="817" customFormat="false" ht="10.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4"/>
    </row>
    <row r="818" customFormat="false" ht="10.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4"/>
    </row>
    <row r="819" customFormat="false" ht="10.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4"/>
    </row>
    <row r="820" customFormat="false" ht="10.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4"/>
    </row>
    <row r="821" customFormat="false" ht="10.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4"/>
    </row>
    <row r="822" customFormat="false" ht="10.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4"/>
    </row>
    <row r="823" customFormat="false" ht="10.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4"/>
    </row>
    <row r="824" customFormat="false" ht="10.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4"/>
    </row>
    <row r="825" customFormat="false" ht="10.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4"/>
    </row>
    <row r="826" customFormat="false" ht="10.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4"/>
    </row>
    <row r="827" customFormat="false" ht="10.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4"/>
    </row>
    <row r="828" customFormat="false" ht="10.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</row>
    <row r="829" customFormat="false" ht="10.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</row>
    <row r="830" customFormat="false" ht="10.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</row>
    <row r="831" customFormat="false" ht="10.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</row>
    <row r="832" customFormat="false" ht="10.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4"/>
    </row>
    <row r="833" customFormat="false" ht="10.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4"/>
    </row>
    <row r="834" customFormat="false" ht="10.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4"/>
    </row>
    <row r="835" customFormat="false" ht="10.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</row>
    <row r="836" customFormat="false" ht="10.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4"/>
    </row>
    <row r="837" customFormat="false" ht="10.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4"/>
    </row>
    <row r="838" customFormat="false" ht="10.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4"/>
    </row>
    <row r="839" customFormat="false" ht="10.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4"/>
    </row>
    <row r="840" customFormat="false" ht="10.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4"/>
    </row>
    <row r="841" customFormat="false" ht="10.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4"/>
    </row>
    <row r="842" customFormat="false" ht="10.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4"/>
    </row>
    <row r="843" customFormat="false" ht="10.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4"/>
    </row>
    <row r="844" customFormat="false" ht="10.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4"/>
    </row>
    <row r="845" customFormat="false" ht="10.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4"/>
    </row>
    <row r="846" customFormat="false" ht="10.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4"/>
    </row>
    <row r="847" customFormat="false" ht="10.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4"/>
    </row>
    <row r="848" customFormat="false" ht="10.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4"/>
    </row>
    <row r="849" customFormat="false" ht="10.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4"/>
    </row>
    <row r="850" customFormat="false" ht="10.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4"/>
    </row>
    <row r="851" customFormat="false" ht="10.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4"/>
    </row>
    <row r="852" customFormat="false" ht="10.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4"/>
    </row>
    <row r="853" customFormat="false" ht="10.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4"/>
    </row>
    <row r="854" customFormat="false" ht="10.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4"/>
    </row>
    <row r="855" customFormat="false" ht="10.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4"/>
    </row>
    <row r="856" customFormat="false" ht="10.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4"/>
    </row>
    <row r="857" customFormat="false" ht="10.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4"/>
    </row>
    <row r="858" customFormat="false" ht="10.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4"/>
    </row>
    <row r="859" customFormat="false" ht="10.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4"/>
    </row>
    <row r="860" customFormat="false" ht="10.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4"/>
    </row>
    <row r="861" customFormat="false" ht="10.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4"/>
    </row>
    <row r="862" customFormat="false" ht="10.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4"/>
    </row>
    <row r="863" customFormat="false" ht="10.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4"/>
    </row>
    <row r="864" customFormat="false" ht="10.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4"/>
    </row>
    <row r="865" customFormat="false" ht="10.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4"/>
    </row>
    <row r="866" customFormat="false" ht="10.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4"/>
    </row>
    <row r="867" customFormat="false" ht="10.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4"/>
    </row>
    <row r="868" customFormat="false" ht="10.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4"/>
    </row>
    <row r="869" customFormat="false" ht="10.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4"/>
    </row>
    <row r="870" customFormat="false" ht="10.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4"/>
    </row>
    <row r="871" customFormat="false" ht="10.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4"/>
    </row>
    <row r="872" customFormat="false" ht="10.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4"/>
    </row>
    <row r="873" customFormat="false" ht="10.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4"/>
    </row>
    <row r="874" customFormat="false" ht="10.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4"/>
    </row>
    <row r="875" customFormat="false" ht="10.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4"/>
    </row>
    <row r="876" customFormat="false" ht="10.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4"/>
    </row>
    <row r="877" customFormat="false" ht="10.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4"/>
    </row>
    <row r="878" customFormat="false" ht="10.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4"/>
    </row>
    <row r="879" customFormat="false" ht="10.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4"/>
    </row>
    <row r="880" customFormat="false" ht="10.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4"/>
    </row>
    <row r="881" customFormat="false" ht="10.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4"/>
    </row>
    <row r="882" customFormat="false" ht="10.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4"/>
    </row>
    <row r="883" customFormat="false" ht="10.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4"/>
    </row>
    <row r="884" customFormat="false" ht="10.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4"/>
    </row>
    <row r="885" customFormat="false" ht="10.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4"/>
    </row>
    <row r="886" customFormat="false" ht="10.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4"/>
    </row>
    <row r="887" customFormat="false" ht="10.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</row>
    <row r="888" customFormat="false" ht="10.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</row>
    <row r="889" customFormat="false" ht="10.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</row>
    <row r="890" customFormat="false" ht="10.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</row>
    <row r="891" customFormat="false" ht="10.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</row>
    <row r="892" customFormat="false" ht="10.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4"/>
    </row>
    <row r="893" customFormat="false" ht="10.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4"/>
    </row>
    <row r="894" customFormat="false" ht="10.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4"/>
    </row>
    <row r="895" customFormat="false" ht="10.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4"/>
    </row>
    <row r="896" customFormat="false" ht="10.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4"/>
    </row>
    <row r="897" customFormat="false" ht="10.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4"/>
    </row>
    <row r="898" customFormat="false" ht="10.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4"/>
    </row>
    <row r="899" customFormat="false" ht="10.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</row>
    <row r="900" customFormat="false" ht="10.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</row>
    <row r="901" customFormat="false" ht="10.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4"/>
    </row>
    <row r="902" customFormat="false" ht="10.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4"/>
    </row>
    <row r="903" customFormat="false" ht="10.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4"/>
    </row>
    <row r="904" customFormat="false" ht="10.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</row>
    <row r="905" customFormat="false" ht="10.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4"/>
    </row>
    <row r="906" customFormat="false" ht="10.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4"/>
    </row>
    <row r="907" customFormat="false" ht="10.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4"/>
    </row>
    <row r="908" customFormat="false" ht="10.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4"/>
    </row>
    <row r="909" customFormat="false" ht="10.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4"/>
    </row>
    <row r="910" customFormat="false" ht="10.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4"/>
    </row>
    <row r="911" customFormat="false" ht="10.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4"/>
    </row>
    <row r="912" customFormat="false" ht="10.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4"/>
    </row>
    <row r="913" customFormat="false" ht="10.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4"/>
    </row>
    <row r="914" customFormat="false" ht="10.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4"/>
    </row>
    <row r="915" customFormat="false" ht="10.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4"/>
    </row>
    <row r="916" customFormat="false" ht="10.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4"/>
    </row>
    <row r="917" customFormat="false" ht="10.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4"/>
    </row>
    <row r="918" customFormat="false" ht="10.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4"/>
    </row>
    <row r="919" customFormat="false" ht="10.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4"/>
    </row>
    <row r="920" customFormat="false" ht="10.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4"/>
    </row>
    <row r="921" customFormat="false" ht="10.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4"/>
    </row>
    <row r="922" customFormat="false" ht="10.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4"/>
    </row>
    <row r="923" customFormat="false" ht="10.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4"/>
    </row>
    <row r="924" customFormat="false" ht="10.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4"/>
    </row>
    <row r="925" customFormat="false" ht="10.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4"/>
    </row>
    <row r="926" customFormat="false" ht="10.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4"/>
    </row>
    <row r="927" customFormat="false" ht="10.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4"/>
    </row>
    <row r="928" customFormat="false" ht="10.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4"/>
    </row>
    <row r="929" customFormat="false" ht="10.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4"/>
    </row>
    <row r="930" customFormat="false" ht="10.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4"/>
    </row>
    <row r="931" customFormat="false" ht="10.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4"/>
    </row>
    <row r="932" customFormat="false" ht="10.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4"/>
    </row>
    <row r="933" customFormat="false" ht="10.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4"/>
    </row>
    <row r="934" customFormat="false" ht="10.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</row>
    <row r="935" customFormat="false" ht="10.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4"/>
    </row>
    <row r="936" customFormat="false" ht="10.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4"/>
    </row>
    <row r="937" customFormat="false" ht="10.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4"/>
    </row>
    <row r="938" customFormat="false" ht="10.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</row>
    <row r="939" customFormat="false" ht="10.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</row>
    <row r="940" customFormat="false" ht="10.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4"/>
    </row>
    <row r="941" customFormat="false" ht="10.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4"/>
    </row>
    <row r="942" customFormat="false" ht="10.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4"/>
    </row>
    <row r="943" customFormat="false" ht="10.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4"/>
    </row>
    <row r="944" customFormat="false" ht="10.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4"/>
    </row>
    <row r="945" customFormat="false" ht="10.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4"/>
    </row>
    <row r="946" customFormat="false" ht="10.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4"/>
    </row>
    <row r="947" customFormat="false" ht="10.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4"/>
    </row>
    <row r="948" customFormat="false" ht="10.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4"/>
    </row>
    <row r="949" customFormat="false" ht="10.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4"/>
    </row>
    <row r="950" customFormat="false" ht="10.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4"/>
    </row>
    <row r="951" customFormat="false" ht="10.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4"/>
    </row>
    <row r="952" customFormat="false" ht="10.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4"/>
    </row>
    <row r="953" customFormat="false" ht="10.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4"/>
    </row>
    <row r="954" customFormat="false" ht="10.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4"/>
    </row>
    <row r="955" customFormat="false" ht="10.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4"/>
    </row>
    <row r="956" customFormat="false" ht="10.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4"/>
    </row>
    <row r="957" customFormat="false" ht="10.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4"/>
    </row>
    <row r="958" customFormat="false" ht="10.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4"/>
    </row>
    <row r="959" customFormat="false" ht="10.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4"/>
    </row>
    <row r="960" customFormat="false" ht="10.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4"/>
    </row>
    <row r="961" customFormat="false" ht="10.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4"/>
    </row>
    <row r="962" customFormat="false" ht="10.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4"/>
    </row>
    <row r="963" customFormat="false" ht="10.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4"/>
    </row>
    <row r="964" customFormat="false" ht="10.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4"/>
    </row>
    <row r="965" customFormat="false" ht="10.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4"/>
    </row>
    <row r="966" customFormat="false" ht="10.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4"/>
    </row>
    <row r="967" customFormat="false" ht="10.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4"/>
    </row>
    <row r="968" customFormat="false" ht="10.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4"/>
    </row>
    <row r="969" customFormat="false" ht="10.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4"/>
    </row>
    <row r="970" customFormat="false" ht="10.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4"/>
    </row>
    <row r="971" customFormat="false" ht="10.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4"/>
    </row>
    <row r="972" customFormat="false" ht="10.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4"/>
    </row>
    <row r="973" customFormat="false" ht="10.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4"/>
    </row>
    <row r="974" customFormat="false" ht="10.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4"/>
    </row>
    <row r="975" customFormat="false" ht="10.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4"/>
    </row>
    <row r="976" customFormat="false" ht="10.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4"/>
    </row>
    <row r="977" customFormat="false" ht="10.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4"/>
    </row>
    <row r="978" customFormat="false" ht="10.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4"/>
    </row>
    <row r="979" customFormat="false" ht="10.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4"/>
    </row>
    <row r="980" customFormat="false" ht="10.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4"/>
    </row>
    <row r="981" customFormat="false" ht="10.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4"/>
    </row>
    <row r="982" customFormat="false" ht="10.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4"/>
    </row>
    <row r="983" customFormat="false" ht="10.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4"/>
    </row>
    <row r="984" customFormat="false" ht="10.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4"/>
    </row>
    <row r="985" customFormat="false" ht="10.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4"/>
    </row>
    <row r="986" customFormat="false" ht="10.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4"/>
    </row>
    <row r="987" customFormat="false" ht="10.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4"/>
    </row>
    <row r="988" customFormat="false" ht="10.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4"/>
    </row>
    <row r="989" customFormat="false" ht="10.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4"/>
    </row>
    <row r="990" customFormat="false" ht="10.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4"/>
    </row>
    <row r="991" customFormat="false" ht="10.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4"/>
    </row>
    <row r="992" customFormat="false" ht="10.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4"/>
    </row>
    <row r="993" customFormat="false" ht="10.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</row>
    <row r="994" customFormat="false" ht="10.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</row>
    <row r="995" customFormat="false" ht="10.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4"/>
    </row>
    <row r="996" customFormat="false" ht="10.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4"/>
    </row>
    <row r="997" customFormat="false" ht="10.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4"/>
    </row>
    <row r="998" customFormat="false" ht="10.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</row>
    <row r="999" customFormat="false" ht="10.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</row>
    <row r="1000" customFormat="false" ht="10.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4"/>
    </row>
    <row r="1001" customFormat="false" ht="10.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4"/>
    </row>
    <row r="1002" customFormat="false" ht="10.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4"/>
    </row>
    <row r="1003" customFormat="false" ht="10.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4"/>
    </row>
    <row r="1004" customFormat="false" ht="10.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4"/>
    </row>
    <row r="1005" customFormat="false" ht="10.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4"/>
    </row>
    <row r="1006" customFormat="false" ht="10.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4"/>
    </row>
    <row r="1007" customFormat="false" ht="10.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4"/>
    </row>
    <row r="1008" customFormat="false" ht="10.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4"/>
    </row>
    <row r="1009" customFormat="false" ht="10.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4"/>
    </row>
    <row r="1010" customFormat="false" ht="10.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4"/>
    </row>
    <row r="1011" customFormat="false" ht="10.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4"/>
    </row>
    <row r="1012" customFormat="false" ht="10.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4"/>
    </row>
    <row r="1013" customFormat="false" ht="10.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4"/>
    </row>
    <row r="1014" customFormat="false" ht="10.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4"/>
    </row>
    <row r="1015" customFormat="false" ht="10.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4"/>
    </row>
    <row r="1016" customFormat="false" ht="10.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4"/>
    </row>
    <row r="1017" customFormat="false" ht="10.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4"/>
    </row>
    <row r="1018" customFormat="false" ht="10.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4"/>
    </row>
    <row r="1019" customFormat="false" ht="10.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4"/>
    </row>
    <row r="1020" customFormat="false" ht="10.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4"/>
    </row>
    <row r="1021" customFormat="false" ht="10.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4"/>
    </row>
    <row r="1022" customFormat="false" ht="10.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4"/>
    </row>
    <row r="1023" customFormat="false" ht="10.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4"/>
    </row>
    <row r="1024" customFormat="false" ht="10.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4"/>
    </row>
    <row r="1025" customFormat="false" ht="10.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4"/>
    </row>
    <row r="1026" customFormat="false" ht="10.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4"/>
    </row>
    <row r="1027" customFormat="false" ht="10.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4"/>
    </row>
    <row r="1028" customFormat="false" ht="10.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4"/>
    </row>
    <row r="1029" customFormat="false" ht="10.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4"/>
    </row>
    <row r="1030" customFormat="false" ht="10.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4"/>
    </row>
    <row r="1031" customFormat="false" ht="10.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4"/>
    </row>
    <row r="1032" customFormat="false" ht="10.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4"/>
    </row>
    <row r="1033" customFormat="false" ht="10.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</row>
    <row r="1034" customFormat="false" ht="10.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4"/>
    </row>
    <row r="1035" customFormat="false" ht="10.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4"/>
    </row>
    <row r="1036" customFormat="false" ht="10.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4"/>
    </row>
    <row r="1037" customFormat="false" ht="10.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4"/>
    </row>
    <row r="1038" customFormat="false" ht="10.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4"/>
    </row>
    <row r="1039" customFormat="false" ht="10.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4"/>
    </row>
    <row r="1040" customFormat="false" ht="10.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</row>
    <row r="1041" customFormat="false" ht="10.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</row>
    <row r="1042" customFormat="false" ht="10.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</row>
    <row r="1043" customFormat="false" ht="10.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4"/>
    </row>
    <row r="1044" customFormat="false" ht="10.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4"/>
    </row>
    <row r="1045" customFormat="false" ht="10.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4"/>
    </row>
    <row r="1046" customFormat="false" ht="10.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4"/>
    </row>
    <row r="1047" customFormat="false" ht="10.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4"/>
    </row>
  </sheetData>
  <sheetProtection sheet="true" password="f3b3" objects="true" scenarios="true" selectLockedCells="true"/>
  <mergeCells count="4">
    <mergeCell ref="B2:G3"/>
    <mergeCell ref="B4:G4"/>
    <mergeCell ref="B5:G5"/>
    <mergeCell ref="B37:D38"/>
  </mergeCells>
  <conditionalFormatting sqref="C7:G36">
    <cfRule type="cellIs" priority="2" operator="equal" aboveAverage="0" equalAverage="0" bottom="0" percent="0" rank="0" text="" dxfId="0">
      <formula>0</formula>
    </cfRule>
  </conditionalFormatting>
  <hyperlinks>
    <hyperlink ref="B2" r:id="rId1" display="http://www.keuken-renoveren.n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24" t="s">
        <v>16</v>
      </c>
    </row>
    <row r="6" customFormat="false" ht="12.75" hidden="false" customHeight="false" outlineLevel="0" collapsed="false">
      <c r="A6" s="2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3:25:29Z</dcterms:created>
  <dc:creator>John Thijssen</dc:creator>
  <dc:description/>
  <dc:language>en-US</dc:language>
  <cp:lastModifiedBy>mehmet</cp:lastModifiedBy>
  <dcterms:modified xsi:type="dcterms:W3CDTF">2013-10-30T20:34:07Z</dcterms:modified>
  <cp:revision>0</cp:revision>
  <dc:subject/>
  <dc:title/>
</cp:coreProperties>
</file>