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BEREKENING MDF KEUKEND" sheetId="1" state="visible" r:id="rId2"/>
    <sheet name="PSW_Sheet" sheetId="2" state="hidden" r:id="rId3"/>
  </sheets>
  <definedNames>
    <definedName function="false" hidden="false" localSheetId="0" name="_xlnm.Print_Area" vbProcedure="false">'VOORBEELDBEREKENING MDF KEUKEND'!$A$1:$H$49</definedName>
    <definedName function="false" hidden="false" name="PSWOutput_0" vbProcedure="false">'VOORBEELDBEREKENING MDF KEUKEND'!$A$1:$H$47</definedName>
    <definedName function="false" hidden="false" name="SpreadsheetWEBInternalConnection" vbProcedure="false">PSW_Sheet!$A$12</definedName>
    <definedName function="false" hidden="false" name="SpreadsheetWEBUserName" vbProcedure="false">PSW_Sheet!$A$13</definedName>
    <definedName function="false" hidden="false" name="SpreadsheetWEBUserRole" vbProcedure="false">PSW_Sheet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ul onderstaande rekenhulp in voor een voorbeeldberekening:</t>
  </si>
  <si>
    <t xml:space="preserve">http://www.keuken-renoveren.nl</t>
  </si>
  <si>
    <t xml:space="preserve">REKENHULP MDF KEUKENDEURTJES 22 mm dik</t>
  </si>
  <si>
    <t xml:space="preserve">aantal</t>
  </si>
  <si>
    <t xml:space="preserve">hoogte in mm</t>
  </si>
  <si>
    <t xml:space="preserve">breedte in mm</t>
  </si>
  <si>
    <t xml:space="preserve">aantal m2</t>
  </si>
  <si>
    <t xml:space="preserve">prijs</t>
  </si>
  <si>
    <t xml:space="preserve">aan deze berekening kunnen geen rechten worden ontleend</t>
  </si>
  <si>
    <t xml:space="preserve">totaalprijs</t>
  </si>
  <si>
    <t xml:space="preserve">TOTAAL</t>
  </si>
  <si>
    <t xml:space="preserve">alle prijzen zijn inclusief 21% BTW, afgehaald in Rotterdam</t>
  </si>
  <si>
    <t xml:space="preserve">BEZORGKOSTEN:</t>
  </si>
  <si>
    <t xml:space="preserve">Aantal kilometers enkele reis vanaf Rotterdam*:</t>
  </si>
  <si>
    <t xml:space="preserve">Uw bezorgkosten</t>
  </si>
  <si>
    <t xml:space="preserve">*vanaf 50 km, onder 50 km bezorgtarief 45,00 </t>
  </si>
  <si>
    <t xml:space="preserve">nl-NL</t>
  </si>
  <si>
    <t xml:space="preserve">1.5.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b val="true"/>
      <sz val="7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uken-renoveren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0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0.5" hidden="false" customHeight="false" outlineLevel="0" collapsed="false">
      <c r="A3" s="2"/>
      <c r="B3" s="5"/>
      <c r="C3" s="5"/>
      <c r="D3" s="5"/>
      <c r="E3" s="5"/>
      <c r="F3" s="5"/>
      <c r="G3" s="5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0.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0.5" hidden="false" customHeight="false" outlineLevel="0" collapsed="false">
      <c r="A5" s="2"/>
      <c r="B5" s="7"/>
      <c r="C5" s="7"/>
      <c r="D5" s="7"/>
      <c r="E5" s="7"/>
      <c r="F5" s="7"/>
      <c r="G5" s="7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0.5" hidden="false" customHeight="false" outlineLevel="0" collapsed="false">
      <c r="A6" s="2"/>
      <c r="B6" s="8"/>
      <c r="C6" s="9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1.25" hidden="false" customHeight="false" outlineLevel="0" collapsed="false">
      <c r="A7" s="2"/>
      <c r="B7" s="10" t="n">
        <v>1</v>
      </c>
      <c r="C7" s="11"/>
      <c r="D7" s="11"/>
      <c r="E7" s="11"/>
      <c r="F7" s="12" t="n">
        <f aca="false">C7*D7*E7/1000000</f>
        <v>0</v>
      </c>
      <c r="G7" s="13" t="n">
        <f aca="false">F7*203.35</f>
        <v>0</v>
      </c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1.25" hidden="false" customHeight="false" outlineLevel="0" collapsed="false">
      <c r="A8" s="2"/>
      <c r="B8" s="10" t="n">
        <v>2</v>
      </c>
      <c r="C8" s="11"/>
      <c r="D8" s="11"/>
      <c r="E8" s="11"/>
      <c r="F8" s="12" t="n">
        <f aca="false">C8*D8*E8/1000000</f>
        <v>0</v>
      </c>
      <c r="G8" s="13" t="n">
        <f aca="false">F8*203.35</f>
        <v>0</v>
      </c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1.25" hidden="false" customHeight="false" outlineLevel="0" collapsed="false">
      <c r="A9" s="2"/>
      <c r="B9" s="10" t="n">
        <v>3</v>
      </c>
      <c r="C9" s="11"/>
      <c r="D9" s="11"/>
      <c r="E9" s="11"/>
      <c r="F9" s="12" t="n">
        <f aca="false">C9*D9*E9/1000000</f>
        <v>0</v>
      </c>
      <c r="G9" s="13" t="n">
        <f aca="false">F9*203.35</f>
        <v>0</v>
      </c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1.25" hidden="false" customHeight="false" outlineLevel="0" collapsed="false">
      <c r="A10" s="2"/>
      <c r="B10" s="10" t="n">
        <v>4</v>
      </c>
      <c r="C10" s="11"/>
      <c r="D10" s="11"/>
      <c r="E10" s="11"/>
      <c r="F10" s="12" t="n">
        <f aca="false">C10*D10*E10/1000000</f>
        <v>0</v>
      </c>
      <c r="G10" s="13" t="n">
        <f aca="false">F10*203.35</f>
        <v>0</v>
      </c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1.25" hidden="false" customHeight="false" outlineLevel="0" collapsed="false">
      <c r="A11" s="2"/>
      <c r="B11" s="10" t="n">
        <v>5</v>
      </c>
      <c r="C11" s="11"/>
      <c r="D11" s="11"/>
      <c r="E11" s="11"/>
      <c r="F11" s="12" t="n">
        <f aca="false">C11*D11*E11/1000000</f>
        <v>0</v>
      </c>
      <c r="G11" s="13" t="n">
        <f aca="false">F11*203.35</f>
        <v>0</v>
      </c>
      <c r="H11" s="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1.25" hidden="false" customHeight="false" outlineLevel="0" collapsed="false">
      <c r="A12" s="2"/>
      <c r="B12" s="10" t="n">
        <v>6</v>
      </c>
      <c r="C12" s="11"/>
      <c r="D12" s="11"/>
      <c r="E12" s="11"/>
      <c r="F12" s="12" t="n">
        <f aca="false">C12*D12*E12/1000000</f>
        <v>0</v>
      </c>
      <c r="G12" s="13" t="n">
        <f aca="false">F12*203.35</f>
        <v>0</v>
      </c>
      <c r="H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1.25" hidden="false" customHeight="false" outlineLevel="0" collapsed="false">
      <c r="A13" s="2"/>
      <c r="B13" s="10" t="n">
        <v>7</v>
      </c>
      <c r="C13" s="11"/>
      <c r="D13" s="11"/>
      <c r="E13" s="11"/>
      <c r="F13" s="12" t="n">
        <f aca="false">C13*D13*E13/1000000</f>
        <v>0</v>
      </c>
      <c r="G13" s="13" t="n">
        <f aca="false">F13*203.35</f>
        <v>0</v>
      </c>
      <c r="H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1.25" hidden="false" customHeight="false" outlineLevel="0" collapsed="false">
      <c r="A14" s="2"/>
      <c r="B14" s="10" t="n">
        <v>8</v>
      </c>
      <c r="C14" s="11"/>
      <c r="D14" s="11"/>
      <c r="E14" s="11"/>
      <c r="F14" s="12" t="n">
        <f aca="false">C14*D14*E14/1000000</f>
        <v>0</v>
      </c>
      <c r="G14" s="13" t="n">
        <f aca="false">F14*203.35</f>
        <v>0</v>
      </c>
      <c r="H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1.25" hidden="false" customHeight="false" outlineLevel="0" collapsed="false">
      <c r="A15" s="2"/>
      <c r="B15" s="10" t="n">
        <v>9</v>
      </c>
      <c r="C15" s="11"/>
      <c r="D15" s="11"/>
      <c r="E15" s="11"/>
      <c r="F15" s="12" t="n">
        <f aca="false">C15*D15*E15/1000000</f>
        <v>0</v>
      </c>
      <c r="G15" s="13" t="n">
        <f aca="false">F15*203.35</f>
        <v>0</v>
      </c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1.25" hidden="false" customHeight="false" outlineLevel="0" collapsed="false">
      <c r="A16" s="2"/>
      <c r="B16" s="10" t="n">
        <v>10</v>
      </c>
      <c r="C16" s="11"/>
      <c r="D16" s="11"/>
      <c r="E16" s="11"/>
      <c r="F16" s="12" t="n">
        <f aca="false">C16*D16*E16/1000000</f>
        <v>0</v>
      </c>
      <c r="G16" s="13" t="n">
        <f aca="false">F16*203.35</f>
        <v>0</v>
      </c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1.25" hidden="false" customHeight="false" outlineLevel="0" collapsed="false">
      <c r="A17" s="2"/>
      <c r="B17" s="10" t="n">
        <v>11</v>
      </c>
      <c r="C17" s="11"/>
      <c r="D17" s="11"/>
      <c r="E17" s="11"/>
      <c r="F17" s="12" t="n">
        <f aca="false">C17*D17*E17/1000000</f>
        <v>0</v>
      </c>
      <c r="G17" s="13" t="n">
        <f aca="false">F17*203.35</f>
        <v>0</v>
      </c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1.25" hidden="false" customHeight="false" outlineLevel="0" collapsed="false">
      <c r="A18" s="2"/>
      <c r="B18" s="10" t="n">
        <v>12</v>
      </c>
      <c r="C18" s="11"/>
      <c r="D18" s="11"/>
      <c r="E18" s="11"/>
      <c r="F18" s="12" t="n">
        <f aca="false">C18*D18*E18/1000000</f>
        <v>0</v>
      </c>
      <c r="G18" s="13" t="n">
        <f aca="false">F18*203.35</f>
        <v>0</v>
      </c>
      <c r="H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1.25" hidden="false" customHeight="false" outlineLevel="0" collapsed="false">
      <c r="A19" s="2"/>
      <c r="B19" s="10" t="n">
        <v>13</v>
      </c>
      <c r="C19" s="11"/>
      <c r="D19" s="11"/>
      <c r="E19" s="11"/>
      <c r="F19" s="12" t="n">
        <f aca="false">C19*D19*E19/1000000</f>
        <v>0</v>
      </c>
      <c r="G19" s="13" t="n">
        <f aca="false">F19*203.35</f>
        <v>0</v>
      </c>
      <c r="H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1.25" hidden="false" customHeight="false" outlineLevel="0" collapsed="false">
      <c r="A20" s="2"/>
      <c r="B20" s="10" t="n">
        <v>14</v>
      </c>
      <c r="C20" s="11"/>
      <c r="D20" s="11"/>
      <c r="E20" s="11"/>
      <c r="F20" s="12" t="n">
        <f aca="false">C20*D20*E20/1000000</f>
        <v>0</v>
      </c>
      <c r="G20" s="13" t="n">
        <f aca="false">F20*203.35</f>
        <v>0</v>
      </c>
      <c r="H20" s="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1.25" hidden="false" customHeight="false" outlineLevel="0" collapsed="false">
      <c r="A21" s="2"/>
      <c r="B21" s="10" t="n">
        <v>15</v>
      </c>
      <c r="C21" s="11"/>
      <c r="D21" s="11"/>
      <c r="E21" s="11"/>
      <c r="F21" s="12" t="n">
        <f aca="false">C21*D21*E21/1000000</f>
        <v>0</v>
      </c>
      <c r="G21" s="13" t="n">
        <f aca="false">F21*203.35</f>
        <v>0</v>
      </c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1.25" hidden="false" customHeight="false" outlineLevel="0" collapsed="false">
      <c r="A22" s="2"/>
      <c r="B22" s="10" t="n">
        <v>16</v>
      </c>
      <c r="C22" s="11"/>
      <c r="D22" s="11"/>
      <c r="E22" s="11"/>
      <c r="F22" s="12" t="n">
        <f aca="false">C22*D22*E22/1000000</f>
        <v>0</v>
      </c>
      <c r="G22" s="13" t="n">
        <f aca="false">F22*203.35</f>
        <v>0</v>
      </c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1.25" hidden="false" customHeight="false" outlineLevel="0" collapsed="false">
      <c r="A23" s="2"/>
      <c r="B23" s="10" t="n">
        <v>17</v>
      </c>
      <c r="C23" s="11"/>
      <c r="D23" s="11"/>
      <c r="E23" s="11"/>
      <c r="F23" s="12" t="n">
        <f aca="false">C23*D23*E23/1000000</f>
        <v>0</v>
      </c>
      <c r="G23" s="13" t="n">
        <f aca="false">F23*203.35</f>
        <v>0</v>
      </c>
      <c r="H23" s="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1.25" hidden="false" customHeight="false" outlineLevel="0" collapsed="false">
      <c r="A24" s="2"/>
      <c r="B24" s="10" t="n">
        <v>18</v>
      </c>
      <c r="C24" s="11"/>
      <c r="D24" s="11"/>
      <c r="E24" s="11"/>
      <c r="F24" s="12" t="n">
        <f aca="false">C24*D24*E24/1000000</f>
        <v>0</v>
      </c>
      <c r="G24" s="13" t="n">
        <f aca="false">F24*203.35</f>
        <v>0</v>
      </c>
      <c r="H24" s="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1.25" hidden="false" customHeight="false" outlineLevel="0" collapsed="false">
      <c r="A25" s="2"/>
      <c r="B25" s="10" t="n">
        <v>19</v>
      </c>
      <c r="C25" s="11"/>
      <c r="D25" s="11"/>
      <c r="E25" s="11"/>
      <c r="F25" s="12" t="n">
        <f aca="false">C25*D25*E25/1000000</f>
        <v>0</v>
      </c>
      <c r="G25" s="13" t="n">
        <f aca="false">F25*203.35</f>
        <v>0</v>
      </c>
      <c r="H25" s="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1.25" hidden="false" customHeight="false" outlineLevel="0" collapsed="false">
      <c r="A26" s="2"/>
      <c r="B26" s="10" t="n">
        <v>20</v>
      </c>
      <c r="C26" s="11"/>
      <c r="D26" s="11"/>
      <c r="E26" s="11"/>
      <c r="F26" s="12" t="n">
        <f aca="false">C26*D26*E26/1000000</f>
        <v>0</v>
      </c>
      <c r="G26" s="13" t="n">
        <f aca="false">F26*203.35</f>
        <v>0</v>
      </c>
      <c r="H26" s="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1.25" hidden="false" customHeight="false" outlineLevel="0" collapsed="false">
      <c r="A27" s="2"/>
      <c r="B27" s="10" t="n">
        <v>21</v>
      </c>
      <c r="C27" s="11"/>
      <c r="D27" s="11"/>
      <c r="E27" s="11"/>
      <c r="F27" s="12" t="n">
        <f aca="false">C27*D27*E27/1000000</f>
        <v>0</v>
      </c>
      <c r="G27" s="13" t="n">
        <f aca="false">F27*203.35</f>
        <v>0</v>
      </c>
      <c r="H27" s="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1.25" hidden="false" customHeight="false" outlineLevel="0" collapsed="false">
      <c r="A28" s="2"/>
      <c r="B28" s="10" t="n">
        <v>22</v>
      </c>
      <c r="C28" s="11"/>
      <c r="D28" s="11"/>
      <c r="E28" s="11"/>
      <c r="F28" s="12" t="n">
        <f aca="false">C28*D28*E28/1000000</f>
        <v>0</v>
      </c>
      <c r="G28" s="13" t="n">
        <f aca="false">F28*203.35</f>
        <v>0</v>
      </c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1.25" hidden="false" customHeight="false" outlineLevel="0" collapsed="false">
      <c r="A29" s="2"/>
      <c r="B29" s="10" t="n">
        <v>23</v>
      </c>
      <c r="C29" s="11"/>
      <c r="D29" s="11"/>
      <c r="E29" s="11"/>
      <c r="F29" s="12" t="n">
        <f aca="false">C29*D29*E29/1000000</f>
        <v>0</v>
      </c>
      <c r="G29" s="13" t="n">
        <f aca="false">F29*203.35</f>
        <v>0</v>
      </c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1.25" hidden="false" customHeight="false" outlineLevel="0" collapsed="false">
      <c r="A30" s="2"/>
      <c r="B30" s="10" t="n">
        <v>24</v>
      </c>
      <c r="C30" s="11"/>
      <c r="D30" s="11"/>
      <c r="E30" s="11"/>
      <c r="F30" s="12" t="n">
        <f aca="false">C30*D30*E30/1000000</f>
        <v>0</v>
      </c>
      <c r="G30" s="13" t="n">
        <f aca="false">F30*203.35</f>
        <v>0</v>
      </c>
      <c r="H30" s="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1.25" hidden="false" customHeight="false" outlineLevel="0" collapsed="false">
      <c r="A31" s="2"/>
      <c r="B31" s="10" t="n">
        <v>25</v>
      </c>
      <c r="C31" s="11"/>
      <c r="D31" s="11"/>
      <c r="E31" s="11"/>
      <c r="F31" s="12" t="n">
        <f aca="false">C31*D31*E31/1000000</f>
        <v>0</v>
      </c>
      <c r="G31" s="13" t="n">
        <f aca="false">F31*203.35</f>
        <v>0</v>
      </c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1.25" hidden="false" customHeight="false" outlineLevel="0" collapsed="false">
      <c r="A32" s="2"/>
      <c r="B32" s="10" t="n">
        <v>26</v>
      </c>
      <c r="C32" s="11"/>
      <c r="D32" s="11"/>
      <c r="E32" s="11"/>
      <c r="F32" s="12" t="n">
        <f aca="false">C32*D32*E32/1000000</f>
        <v>0</v>
      </c>
      <c r="G32" s="13" t="n">
        <f aca="false">F32*203.35</f>
        <v>0</v>
      </c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1.25" hidden="false" customHeight="false" outlineLevel="0" collapsed="false">
      <c r="A33" s="2"/>
      <c r="B33" s="10" t="n">
        <v>27</v>
      </c>
      <c r="C33" s="11"/>
      <c r="D33" s="11"/>
      <c r="E33" s="11"/>
      <c r="F33" s="12" t="n">
        <f aca="false">C33*D33*E33/1000000</f>
        <v>0</v>
      </c>
      <c r="G33" s="13" t="n">
        <f aca="false">F33*203.35</f>
        <v>0</v>
      </c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1.25" hidden="false" customHeight="false" outlineLevel="0" collapsed="false">
      <c r="A34" s="2"/>
      <c r="B34" s="10" t="n">
        <v>28</v>
      </c>
      <c r="C34" s="11"/>
      <c r="D34" s="11"/>
      <c r="E34" s="11"/>
      <c r="F34" s="12" t="n">
        <f aca="false">C34*D34*E34/1000000</f>
        <v>0</v>
      </c>
      <c r="G34" s="13" t="n">
        <f aca="false">F34*203.35</f>
        <v>0</v>
      </c>
      <c r="H34" s="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1.25" hidden="false" customHeight="false" outlineLevel="0" collapsed="false">
      <c r="A35" s="2"/>
      <c r="B35" s="10" t="n">
        <v>29</v>
      </c>
      <c r="C35" s="11"/>
      <c r="D35" s="11"/>
      <c r="E35" s="11"/>
      <c r="F35" s="12" t="n">
        <f aca="false">C35*D35*E35/1000000</f>
        <v>0</v>
      </c>
      <c r="G35" s="13" t="n">
        <f aca="false">F35*203.35</f>
        <v>0</v>
      </c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1.25" hidden="false" customHeight="false" outlineLevel="0" collapsed="false">
      <c r="A36" s="2"/>
      <c r="B36" s="10" t="n">
        <v>30</v>
      </c>
      <c r="C36" s="11"/>
      <c r="D36" s="11"/>
      <c r="E36" s="11"/>
      <c r="F36" s="12" t="n">
        <f aca="false">C36*D36*E36/1000000</f>
        <v>0</v>
      </c>
      <c r="G36" s="13" t="n">
        <f aca="false">F36*203.35</f>
        <v>0</v>
      </c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0.5" hidden="false" customHeight="true" outlineLevel="0" collapsed="false">
      <c r="A37" s="2"/>
      <c r="B37" s="14" t="s">
        <v>8</v>
      </c>
      <c r="C37" s="14"/>
      <c r="D37" s="14"/>
      <c r="E37" s="15"/>
      <c r="F37" s="16" t="s">
        <v>6</v>
      </c>
      <c r="G37" s="16" t="s">
        <v>9</v>
      </c>
      <c r="H37" s="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0.5" hidden="false" customHeight="false" outlineLevel="0" collapsed="false">
      <c r="A38" s="2"/>
      <c r="B38" s="14"/>
      <c r="C38" s="14"/>
      <c r="D38" s="14"/>
      <c r="E38" s="17" t="s">
        <v>10</v>
      </c>
      <c r="F38" s="18" t="n">
        <f aca="false">SUM(F7:F36)</f>
        <v>0</v>
      </c>
      <c r="G38" s="19" t="n">
        <f aca="false">SUM(G7:G36)</f>
        <v>0</v>
      </c>
      <c r="H38" s="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0.5" hidden="false" customHeight="false" outlineLevel="0" collapsed="false">
      <c r="A39" s="2"/>
      <c r="B39" s="20" t="s">
        <v>11</v>
      </c>
      <c r="C39" s="2"/>
      <c r="D39" s="2"/>
      <c r="E39" s="2"/>
      <c r="F39" s="2"/>
      <c r="G39" s="2"/>
      <c r="H39" s="2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0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0.5" hidden="false" customHeight="false" outlineLevel="0" collapsed="false">
      <c r="A41" s="2"/>
      <c r="B41" s="21" t="s">
        <v>12</v>
      </c>
      <c r="C41" s="22"/>
      <c r="D41" s="22"/>
      <c r="E41" s="22"/>
      <c r="F41" s="22"/>
      <c r="G41" s="22"/>
      <c r="H41" s="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0.5" hidden="false" customHeight="false" outlineLevel="0" collapsed="false">
      <c r="A43" s="2"/>
      <c r="B43" s="3" t="s">
        <v>13</v>
      </c>
      <c r="C43" s="2"/>
      <c r="D43" s="2"/>
      <c r="E43" s="2"/>
      <c r="F43" s="2"/>
      <c r="G43" s="23" t="n">
        <v>0</v>
      </c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0.5" hidden="false" customHeight="false" outlineLevel="0" collapsed="false">
      <c r="A44" s="2"/>
      <c r="B44" s="3" t="s">
        <v>14</v>
      </c>
      <c r="C44" s="2"/>
      <c r="D44" s="2"/>
      <c r="E44" s="2"/>
      <c r="F44" s="2"/>
      <c r="G44" s="19" t="n">
        <f aca="false">G43*2*0.48</f>
        <v>0</v>
      </c>
      <c r="H44" s="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0.5" hidden="false" customHeight="false" outlineLevel="0" collapsed="false">
      <c r="A45" s="2"/>
      <c r="B45" s="3"/>
      <c r="C45" s="2"/>
      <c r="D45" s="2"/>
      <c r="E45" s="2"/>
      <c r="F45" s="2"/>
      <c r="G45" s="24"/>
      <c r="H45" s="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0.5" hidden="false" customHeight="false" outlineLevel="0" collapsed="false">
      <c r="A46" s="2"/>
      <c r="B46" s="3" t="s">
        <v>15</v>
      </c>
      <c r="C46" s="2"/>
      <c r="D46" s="2"/>
      <c r="E46" s="2"/>
      <c r="F46" s="2"/>
      <c r="G46" s="24"/>
      <c r="H46" s="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customFormat="false" ht="10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customFormat="false" ht="10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customFormat="false" ht="10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customFormat="false" ht="10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customFormat="false" ht="10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customFormat="false" ht="10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customFormat="false" ht="10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customFormat="false" ht="10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customFormat="false" ht="10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customFormat="false" ht="10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customFormat="false" ht="10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10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10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10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10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10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10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10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10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10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10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10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10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10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10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10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10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10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10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10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10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10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10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10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10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10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10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10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10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10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10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10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10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10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10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10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10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10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10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10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10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10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10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10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10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10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10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10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10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10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10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10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10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10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10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10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10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10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10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10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10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10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10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10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10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10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10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10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10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10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10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10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10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10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10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10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10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10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10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10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10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customFormat="false" ht="10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customFormat="false" ht="10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customFormat="false" ht="10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customFormat="false" ht="10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customFormat="false" ht="10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customFormat="false" ht="10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customFormat="false" ht="10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customFormat="false" ht="10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customFormat="false" ht="10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customFormat="false" ht="10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customFormat="false" ht="10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customFormat="false" ht="10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customFormat="false" ht="10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customFormat="false" ht="10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customFormat="false" ht="10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customFormat="false" ht="10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customFormat="false" ht="10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customFormat="false" ht="10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customFormat="false" ht="10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customFormat="false" ht="10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customFormat="false" ht="10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customFormat="false" ht="10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customFormat="false" ht="10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customFormat="false" ht="10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customFormat="false" ht="10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customFormat="false" ht="10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customFormat="false" ht="10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customFormat="false" ht="10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customFormat="false" ht="10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customFormat="false" ht="10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customFormat="false" ht="10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customFormat="false" ht="10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customFormat="false" ht="10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customFormat="false" ht="10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customFormat="false" ht="10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customFormat="false" ht="10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customFormat="false" ht="10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customFormat="false" ht="10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customFormat="false" ht="10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customFormat="false" ht="10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customFormat="false" ht="10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customFormat="false" ht="10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customFormat="false" ht="10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customFormat="false" ht="10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customFormat="false" ht="10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customFormat="false" ht="10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customFormat="false" ht="10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customFormat="false" ht="10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customFormat="false" ht="10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customFormat="false" ht="10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customFormat="false" ht="10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customFormat="false" ht="10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customFormat="false" ht="10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customFormat="false" ht="10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customFormat="false" ht="10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customFormat="false" ht="10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10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customFormat="false" ht="10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customFormat="false" ht="10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customFormat="false" ht="10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customFormat="false" ht="10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customFormat="false" ht="10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customFormat="false" ht="10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customFormat="false" ht="10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customFormat="false" ht="10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customFormat="false" ht="10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customFormat="false" ht="10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10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10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10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10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10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10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10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10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10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10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customFormat="false" ht="10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customFormat="false" ht="10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customFormat="false" ht="10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customFormat="false" ht="10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customFormat="false" ht="10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customFormat="false" ht="10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customFormat="false" ht="10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customFormat="false" ht="10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customFormat="false" ht="10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customFormat="false" ht="10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customFormat="false" ht="10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customFormat="false" ht="10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customFormat="false" ht="10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customFormat="false" ht="10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customFormat="false" ht="10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customFormat="false" ht="10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customFormat="false" ht="10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customFormat="false" ht="10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customFormat="false" ht="10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customFormat="false" ht="10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customFormat="false" ht="10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customFormat="false" ht="10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customFormat="false" ht="10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customFormat="false" ht="10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customFormat="false" ht="10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customFormat="false" ht="10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customFormat="false" ht="10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customFormat="false" ht="10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customFormat="false" ht="10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customFormat="false" ht="10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customFormat="false" ht="10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customFormat="false" ht="10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customFormat="false" ht="10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customFormat="false" ht="10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customFormat="false" ht="10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customFormat="false" ht="10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customFormat="false" ht="10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customFormat="false" ht="10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customFormat="false" ht="10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customFormat="false" ht="10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customFormat="false" ht="10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customFormat="false" ht="10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customFormat="false" ht="10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customFormat="false" ht="10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customFormat="false" ht="10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customFormat="false" ht="10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customFormat="false" ht="10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customFormat="false" ht="10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customFormat="false" ht="10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customFormat="false" ht="10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customFormat="false" ht="10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customFormat="false" ht="10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customFormat="false" ht="10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customFormat="false" ht="10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customFormat="false" ht="10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customFormat="false" ht="10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customFormat="false" ht="10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customFormat="false" ht="10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customFormat="false" ht="10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customFormat="false" ht="10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customFormat="false" ht="10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customFormat="false" ht="10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customFormat="false" ht="10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customFormat="false" ht="10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customFormat="false" ht="10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customFormat="false" ht="10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customFormat="false" ht="10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customFormat="false" ht="10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customFormat="false" ht="10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customFormat="false" ht="10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customFormat="false" ht="10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customFormat="false" ht="10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customFormat="false" ht="10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customFormat="false" ht="10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customFormat="false" ht="10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customFormat="false" ht="10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customFormat="false" ht="10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customFormat="false" ht="10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customFormat="false" ht="10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customFormat="false" ht="10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customFormat="false" ht="10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customFormat="false" ht="10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customFormat="false" ht="10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customFormat="false" ht="10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customFormat="false" ht="10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customFormat="false" ht="10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customFormat="false" ht="10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customFormat="false" ht="10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customFormat="false" ht="10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customFormat="false" ht="10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customFormat="false" ht="10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customFormat="false" ht="10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customFormat="false" ht="10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customFormat="false" ht="10.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customFormat="false" ht="10.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customFormat="false" ht="10.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customFormat="false" ht="10.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customFormat="false" ht="10.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customFormat="false" ht="10.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customFormat="false" ht="10.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customFormat="false" ht="10.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customFormat="false" ht="10.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</sheetData>
  <mergeCells count="4">
    <mergeCell ref="B2:G3"/>
    <mergeCell ref="B4:G4"/>
    <mergeCell ref="B5:G5"/>
    <mergeCell ref="B37:D38"/>
  </mergeCells>
  <conditionalFormatting sqref="C7:G36">
    <cfRule type="cellIs" priority="2" operator="equal" aboveAverage="0" equalAverage="0" bottom="0" percent="0" rank="0" text="" dxfId="0">
      <formula>0</formula>
    </cfRule>
  </conditionalFormatting>
  <hyperlinks>
    <hyperlink ref="B2" r:id="rId1" display="http://www.keuken-renoveren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25" t="s">
        <v>16</v>
      </c>
    </row>
    <row r="6" customFormat="false" ht="12.75" hidden="false" customHeight="false" outlineLevel="0" collapsed="false">
      <c r="A6" s="25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5:29Z</dcterms:created>
  <dc:creator>John Thijssen</dc:creator>
  <dc:description/>
  <dc:language>en-US</dc:language>
  <cp:lastModifiedBy>mehmet</cp:lastModifiedBy>
  <dcterms:modified xsi:type="dcterms:W3CDTF">2013-10-30T20:25:41Z</dcterms:modified>
  <cp:revision>0</cp:revision>
  <dc:subject/>
  <dc:title/>
</cp:coreProperties>
</file>